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87" activePane="bottomLeft" state="frozen"/>
      <selection pane="topLeft" activeCell="A1" activeCellId="0" sqref="A1"/>
      <selection pane="bottom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82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82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0</v>
      </c>
      <c r="B5" s="7" t="n">
        <v>44683</v>
      </c>
      <c r="C5" s="8" t="n">
        <v>0.0182</v>
      </c>
      <c r="D5" s="8" t="n">
        <v>0.0002</v>
      </c>
      <c r="E5" s="8" t="n">
        <v>0.0005</v>
      </c>
      <c r="F5" s="8" t="n">
        <v>0.0019</v>
      </c>
      <c r="G5" s="8" t="n">
        <f aca="false">SUM(C5:F5)</f>
        <v>0.0208</v>
      </c>
      <c r="H5" s="8" t="n">
        <v>0.011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4</v>
      </c>
    </row>
    <row r="6" customFormat="false" ht="15" hidden="false" customHeight="false" outlineLevel="0" collapsed="false">
      <c r="A6" s="6" t="s">
        <v>11</v>
      </c>
      <c r="B6" s="7" t="n">
        <v>44683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3</v>
      </c>
      <c r="I6" s="8" t="n">
        <v>0</v>
      </c>
      <c r="J6" s="8" t="n">
        <v>0</v>
      </c>
      <c r="K6" s="8" t="n">
        <v>0.0017</v>
      </c>
      <c r="L6" s="8" t="n">
        <f aca="false">SUM(H6:K6)</f>
        <v>0.012</v>
      </c>
    </row>
    <row r="7" customFormat="false" ht="15" hidden="false" customHeight="false" outlineLevel="0" collapsed="false">
      <c r="A7" s="6" t="s">
        <v>12</v>
      </c>
      <c r="B7" s="7" t="n">
        <v>44683</v>
      </c>
      <c r="C7" s="8" t="n">
        <v>0.0218</v>
      </c>
      <c r="D7" s="8" t="n">
        <v>0.0009</v>
      </c>
      <c r="E7" s="8" t="n">
        <v>0.0005</v>
      </c>
      <c r="F7" s="8" t="n">
        <v>0.0021</v>
      </c>
      <c r="G7" s="8" t="n">
        <f aca="false">SUM(C7:F7)</f>
        <v>0.0253</v>
      </c>
      <c r="H7" s="8" t="n">
        <v>0.0125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1</v>
      </c>
    </row>
    <row r="8" customFormat="false" ht="15" hidden="false" customHeight="false" outlineLevel="0" collapsed="false">
      <c r="A8" s="6" t="s">
        <v>13</v>
      </c>
      <c r="B8" s="7" t="n">
        <v>44683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5</v>
      </c>
      <c r="H8" s="8" t="n">
        <v>0.0071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8</v>
      </c>
    </row>
    <row r="9" customFormat="false" ht="15" hidden="false" customHeight="false" outlineLevel="0" collapsed="false">
      <c r="A9" s="6" t="s">
        <v>14</v>
      </c>
      <c r="B9" s="7" t="n">
        <v>44683</v>
      </c>
      <c r="C9" s="8" t="n">
        <v>0.0196</v>
      </c>
      <c r="D9" s="8" t="n">
        <v>0.0006</v>
      </c>
      <c r="E9" s="8" t="n">
        <v>0.0005</v>
      </c>
      <c r="F9" s="8" t="n">
        <v>0.0018</v>
      </c>
      <c r="G9" s="8" t="n">
        <f aca="false">SUM(C9:F9)</f>
        <v>0.0225</v>
      </c>
      <c r="H9" s="8" t="n">
        <v>0.0106</v>
      </c>
      <c r="I9" s="8" t="n">
        <v>0</v>
      </c>
      <c r="J9" s="8" t="n">
        <v>0.0005</v>
      </c>
      <c r="K9" s="8" t="n">
        <v>0.0018</v>
      </c>
      <c r="L9" s="8" t="n">
        <f aca="false">SUM(H9:K9)</f>
        <v>0.0129</v>
      </c>
    </row>
    <row r="10" customFormat="false" ht="15" hidden="false" customHeight="false" outlineLevel="0" collapsed="false">
      <c r="A10" s="6" t="s">
        <v>15</v>
      </c>
      <c r="B10" s="7" t="n">
        <v>44683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6</v>
      </c>
      <c r="B11" s="7" t="n">
        <v>44683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7</v>
      </c>
      <c r="B12" s="7" t="n">
        <v>44683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8</v>
      </c>
      <c r="B13" s="7" t="n">
        <v>44683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19</v>
      </c>
      <c r="B14" s="7" t="n">
        <v>44683</v>
      </c>
      <c r="C14" s="8" t="n">
        <v>0.0173</v>
      </c>
      <c r="D14" s="8" t="n">
        <v>0.0001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0</v>
      </c>
      <c r="B15" s="7" t="n">
        <v>44683</v>
      </c>
      <c r="C15" s="8" t="n">
        <v>0.0191</v>
      </c>
      <c r="D15" s="8" t="n">
        <v>0.0002</v>
      </c>
      <c r="E15" s="8" t="n">
        <v>0.0005</v>
      </c>
      <c r="F15" s="8" t="n">
        <v>0.0009</v>
      </c>
      <c r="G15" s="8" t="n">
        <f aca="false">SUM(C15:F15)</f>
        <v>0.0207</v>
      </c>
      <c r="H15" s="8" t="n">
        <v>0.0057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1</v>
      </c>
    </row>
    <row r="16" customFormat="false" ht="15" hidden="false" customHeight="false" outlineLevel="0" collapsed="false">
      <c r="A16" s="6" t="s">
        <v>21</v>
      </c>
      <c r="B16" s="7" t="n">
        <v>44683</v>
      </c>
      <c r="C16" s="8" t="n">
        <v>0.0198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3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2</v>
      </c>
      <c r="B17" s="7" t="n">
        <v>44683</v>
      </c>
      <c r="C17" s="8" t="n">
        <v>0.0167</v>
      </c>
      <c r="D17" s="8" t="n">
        <v>0.0006</v>
      </c>
      <c r="E17" s="8" t="n">
        <v>0.0005</v>
      </c>
      <c r="F17" s="8" t="n">
        <v>0.001</v>
      </c>
      <c r="G17" s="8" t="n">
        <f aca="false">SUM(C17:F17)</f>
        <v>0.0188</v>
      </c>
      <c r="H17" s="8" t="n">
        <v>0.0061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6</v>
      </c>
    </row>
    <row r="18" customFormat="false" ht="15" hidden="false" customHeight="false" outlineLevel="0" collapsed="false">
      <c r="A18" s="6" t="s">
        <v>23</v>
      </c>
      <c r="B18" s="7" t="n">
        <v>44683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4</v>
      </c>
      <c r="B19" s="7" t="n">
        <v>44683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5</v>
      </c>
      <c r="B20" s="7" t="n">
        <v>44683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32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58</v>
      </c>
    </row>
    <row r="21" customFormat="false" ht="15" hidden="false" customHeight="false" outlineLevel="0" collapsed="false">
      <c r="A21" s="6" t="s">
        <v>26</v>
      </c>
      <c r="B21" s="7" t="n">
        <v>44683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7</v>
      </c>
      <c r="B22" s="7" t="n">
        <v>44683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8</v>
      </c>
      <c r="B23" s="7" t="n">
        <v>44683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29</v>
      </c>
      <c r="B24" s="7" t="n">
        <v>44683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0</v>
      </c>
      <c r="B25" s="7" t="n">
        <v>44683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31</v>
      </c>
      <c r="B26" s="7" t="n">
        <v>44683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83</v>
      </c>
      <c r="C27" s="8" t="n">
        <v>0.0164</v>
      </c>
      <c r="D27" s="8" t="n">
        <v>0.0007</v>
      </c>
      <c r="E27" s="8" t="n">
        <v>0.0005</v>
      </c>
      <c r="F27" s="8" t="n">
        <v>0.001</v>
      </c>
      <c r="G27" s="8" t="n">
        <f aca="false">SUM(C27:F27)</f>
        <v>0.0186</v>
      </c>
      <c r="H27" s="8" t="n">
        <v>0.0064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79</v>
      </c>
    </row>
    <row r="28" customFormat="false" ht="15" hidden="false" customHeight="false" outlineLevel="0" collapsed="false">
      <c r="A28" s="6" t="s">
        <v>33</v>
      </c>
      <c r="B28" s="7" t="n">
        <v>44683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83</v>
      </c>
      <c r="C29" s="8" t="n">
        <v>0.0223</v>
      </c>
      <c r="D29" s="8" t="n">
        <v>0.0004</v>
      </c>
      <c r="E29" s="8" t="n">
        <v>0.0005</v>
      </c>
      <c r="F29" s="8" t="n">
        <v>0.002</v>
      </c>
      <c r="G29" s="8" t="n">
        <f aca="false">SUM(C29:F29)</f>
        <v>0.0252</v>
      </c>
      <c r="H29" s="8" t="n">
        <v>0.012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5</v>
      </c>
    </row>
    <row r="30" customFormat="false" ht="15" hidden="false" customHeight="false" outlineLevel="0" collapsed="false">
      <c r="A30" s="6" t="s">
        <v>35</v>
      </c>
      <c r="B30" s="7" t="n">
        <v>44683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6</v>
      </c>
      <c r="I30" s="8" t="n">
        <v>0</v>
      </c>
      <c r="J30" s="8" t="n">
        <v>0</v>
      </c>
      <c r="K30" s="8" t="n">
        <v>0</v>
      </c>
      <c r="L30" s="8" t="n">
        <f aca="false">SUM(H30:K30)</f>
        <v>0.0056</v>
      </c>
    </row>
    <row r="31" customFormat="false" ht="15" hidden="false" customHeight="false" outlineLevel="0" collapsed="false">
      <c r="A31" s="6" t="s">
        <v>36</v>
      </c>
      <c r="B31" s="7" t="n">
        <v>44683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83</v>
      </c>
      <c r="C32" s="8" t="n">
        <v>0.0208</v>
      </c>
      <c r="D32" s="8" t="n">
        <v>0.0004</v>
      </c>
      <c r="E32" s="8" t="n">
        <v>0.0005</v>
      </c>
      <c r="F32" s="8" t="n">
        <v>0.0015</v>
      </c>
      <c r="G32" s="8" t="n">
        <f aca="false">SUM(C32:F32)</f>
        <v>0.0232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8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39</v>
      </c>
      <c r="B34" s="7" t="n">
        <v>4468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0</v>
      </c>
      <c r="B35" s="7" t="n">
        <v>4468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9" t="s">
        <v>18</v>
      </c>
      <c r="B36" s="10" t="n">
        <v>44684</v>
      </c>
      <c r="C36" s="8" t="n">
        <v>0.002</v>
      </c>
      <c r="D36" s="8" t="n">
        <v>0</v>
      </c>
      <c r="E36" s="8" t="n">
        <v>0</v>
      </c>
      <c r="F36" s="8" t="n">
        <v>0</v>
      </c>
      <c r="G36" s="8" t="n">
        <f aca="false">SUM(C36:F36)</f>
        <v>0.002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9" t="s">
        <v>31</v>
      </c>
      <c r="B37" s="10" t="n">
        <v>44684</v>
      </c>
      <c r="C37" s="8" t="n">
        <v>0.002</v>
      </c>
      <c r="D37" s="8" t="n">
        <v>0</v>
      </c>
      <c r="E37" s="8" t="n">
        <v>0</v>
      </c>
      <c r="F37" s="8" t="n">
        <v>0</v>
      </c>
      <c r="G37" s="8" t="n">
        <f aca="false">SUM(C37:F37)</f>
        <v>0.002</v>
      </c>
      <c r="H37" s="8" t="n">
        <v>0.0014</v>
      </c>
      <c r="I37" s="8" t="n">
        <v>0</v>
      </c>
      <c r="J37" s="8" t="n">
        <v>0</v>
      </c>
      <c r="K37" s="8" t="n">
        <v>0</v>
      </c>
      <c r="L37" s="8" t="n">
        <f aca="false">SUM(H37:K37)</f>
        <v>0.0014</v>
      </c>
    </row>
    <row r="38" customFormat="false" ht="15" hidden="false" customHeight="false" outlineLevel="0" collapsed="false">
      <c r="A38" s="9" t="s">
        <v>10</v>
      </c>
      <c r="B38" s="10" t="n">
        <v>44685</v>
      </c>
      <c r="C38" s="8" t="n">
        <v>0.0182</v>
      </c>
      <c r="D38" s="8" t="n">
        <v>0.0002</v>
      </c>
      <c r="E38" s="8" t="n">
        <v>0.0005</v>
      </c>
      <c r="F38" s="8" t="n">
        <v>0.0019</v>
      </c>
      <c r="G38" s="8" t="n">
        <f aca="false">SUM(C38:F38)</f>
        <v>0.0208</v>
      </c>
      <c r="H38" s="8" t="n">
        <v>0.011</v>
      </c>
      <c r="I38" s="8" t="n">
        <v>0</v>
      </c>
      <c r="J38" s="8" t="n">
        <v>0.0005</v>
      </c>
      <c r="K38" s="8" t="n">
        <v>0.0019</v>
      </c>
      <c r="L38" s="8" t="n">
        <f aca="false">SUM(H38:K38)</f>
        <v>0.0134</v>
      </c>
    </row>
    <row r="39" customFormat="false" ht="15" hidden="false" customHeight="false" outlineLevel="0" collapsed="false">
      <c r="A39" s="9" t="s">
        <v>11</v>
      </c>
      <c r="B39" s="10" t="n">
        <v>44685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3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</v>
      </c>
    </row>
    <row r="40" customFormat="false" ht="15" hidden="false" customHeight="false" outlineLevel="0" collapsed="false">
      <c r="A40" s="9" t="s">
        <v>12</v>
      </c>
      <c r="B40" s="10" t="n">
        <v>44685</v>
      </c>
      <c r="C40" s="8" t="n">
        <v>0.0218</v>
      </c>
      <c r="D40" s="8" t="n">
        <v>0.0009</v>
      </c>
      <c r="E40" s="8" t="n">
        <v>0.0005</v>
      </c>
      <c r="F40" s="8" t="n">
        <v>0.0021</v>
      </c>
      <c r="G40" s="8" t="n">
        <f aca="false">SUM(C40:F40)</f>
        <v>0.0253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1</v>
      </c>
    </row>
    <row r="41" customFormat="false" ht="15" hidden="false" customHeight="false" outlineLevel="0" collapsed="false">
      <c r="A41" s="9" t="s">
        <v>13</v>
      </c>
      <c r="B41" s="10" t="n">
        <v>44685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2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89</v>
      </c>
    </row>
    <row r="42" customFormat="false" ht="15" hidden="false" customHeight="false" outlineLevel="0" collapsed="false">
      <c r="A42" s="9" t="s">
        <v>14</v>
      </c>
      <c r="B42" s="10" t="n">
        <v>44685</v>
      </c>
      <c r="C42" s="8" t="n">
        <v>0.0196</v>
      </c>
      <c r="D42" s="8" t="n">
        <v>0.0006</v>
      </c>
      <c r="E42" s="8" t="n">
        <v>0.0005</v>
      </c>
      <c r="F42" s="8" t="n">
        <v>0.0018</v>
      </c>
      <c r="G42" s="8" t="n">
        <f aca="false">SUM(C42:F42)</f>
        <v>0.0225</v>
      </c>
      <c r="H42" s="8" t="n">
        <v>0.0106</v>
      </c>
      <c r="I42" s="8" t="n">
        <v>0</v>
      </c>
      <c r="J42" s="8" t="n">
        <v>0.0005</v>
      </c>
      <c r="K42" s="8" t="n">
        <v>0.0018</v>
      </c>
      <c r="L42" s="8" t="n">
        <f aca="false">SUM(H42:K42)</f>
        <v>0.0129</v>
      </c>
    </row>
    <row r="43" customFormat="false" ht="15" hidden="false" customHeight="false" outlineLevel="0" collapsed="false">
      <c r="A43" s="9" t="s">
        <v>15</v>
      </c>
      <c r="B43" s="10" t="n">
        <v>44685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9" t="s">
        <v>16</v>
      </c>
      <c r="B44" s="10" t="n">
        <v>44685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9" t="s">
        <v>17</v>
      </c>
      <c r="B45" s="10" t="n">
        <v>44685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9" t="s">
        <v>18</v>
      </c>
      <c r="B46" s="10" t="n">
        <v>44685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9" t="s">
        <v>19</v>
      </c>
      <c r="B47" s="10" t="n">
        <v>44685</v>
      </c>
      <c r="C47" s="8" t="n">
        <v>0.0173</v>
      </c>
      <c r="D47" s="8" t="n">
        <v>0.0001</v>
      </c>
      <c r="E47" s="8" t="n">
        <v>0.0005</v>
      </c>
      <c r="F47" s="8" t="n">
        <v>0.0013</v>
      </c>
      <c r="G47" s="8" t="n">
        <f aca="false">SUM(C47:F47)</f>
        <v>0.0192</v>
      </c>
      <c r="H47" s="8" t="n">
        <v>0.0073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1</v>
      </c>
    </row>
    <row r="48" customFormat="false" ht="15" hidden="false" customHeight="false" outlineLevel="0" collapsed="false">
      <c r="A48" s="9" t="s">
        <v>20</v>
      </c>
      <c r="B48" s="10" t="n">
        <v>44685</v>
      </c>
      <c r="C48" s="8" t="n">
        <v>0.0191</v>
      </c>
      <c r="D48" s="8" t="n">
        <v>0.0002</v>
      </c>
      <c r="E48" s="8" t="n">
        <v>0.0005</v>
      </c>
      <c r="F48" s="8" t="n">
        <v>0.0009</v>
      </c>
      <c r="G48" s="8" t="n">
        <f aca="false">SUM(C48:F48)</f>
        <v>0.0207</v>
      </c>
      <c r="H48" s="8" t="n">
        <v>0.0057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1</v>
      </c>
    </row>
    <row r="49" customFormat="false" ht="15" hidden="false" customHeight="false" outlineLevel="0" collapsed="false">
      <c r="A49" s="9" t="s">
        <v>21</v>
      </c>
      <c r="B49" s="10" t="n">
        <v>44685</v>
      </c>
      <c r="C49" s="8" t="n">
        <v>0.0198</v>
      </c>
      <c r="D49" s="8" t="n">
        <v>0.0004</v>
      </c>
      <c r="E49" s="8" t="n">
        <v>0.0005</v>
      </c>
      <c r="F49" s="8" t="n">
        <v>0.0016</v>
      </c>
      <c r="G49" s="8" t="n">
        <f aca="false">SUM(C49:F49)</f>
        <v>0.0223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9" t="s">
        <v>22</v>
      </c>
      <c r="B50" s="10" t="n">
        <v>44685</v>
      </c>
      <c r="C50" s="8" t="n">
        <v>0.0167</v>
      </c>
      <c r="D50" s="8" t="n">
        <v>0.0006</v>
      </c>
      <c r="E50" s="8" t="n">
        <v>0.0005</v>
      </c>
      <c r="F50" s="8" t="n">
        <v>0.001</v>
      </c>
      <c r="G50" s="8" t="n">
        <f aca="false">SUM(C50:F50)</f>
        <v>0.0188</v>
      </c>
      <c r="H50" s="8" t="n">
        <v>0.0061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6</v>
      </c>
    </row>
    <row r="51" customFormat="false" ht="15" hidden="false" customHeight="false" outlineLevel="0" collapsed="false">
      <c r="A51" s="9" t="s">
        <v>23</v>
      </c>
      <c r="B51" s="10" t="n">
        <v>44685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9" t="s">
        <v>24</v>
      </c>
      <c r="B52" s="10" t="n">
        <v>44685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9" t="s">
        <v>25</v>
      </c>
      <c r="B53" s="10" t="n">
        <v>44685</v>
      </c>
      <c r="C53" s="8" t="n">
        <v>0.0197</v>
      </c>
      <c r="D53" s="8" t="n">
        <v>0.0001</v>
      </c>
      <c r="E53" s="8" t="n">
        <v>0.0005</v>
      </c>
      <c r="F53" s="8" t="n">
        <v>0.0021</v>
      </c>
      <c r="G53" s="8" t="n">
        <f aca="false">SUM(C53:F53)</f>
        <v>0.0224</v>
      </c>
      <c r="H53" s="8" t="n">
        <v>0.0132</v>
      </c>
      <c r="I53" s="8" t="n">
        <v>0</v>
      </c>
      <c r="J53" s="8" t="n">
        <v>0.0005</v>
      </c>
      <c r="K53" s="8" t="n">
        <v>0.0021</v>
      </c>
      <c r="L53" s="8" t="n">
        <f aca="false">SUM(H53:K53)</f>
        <v>0.0158</v>
      </c>
    </row>
    <row r="54" customFormat="false" ht="15" hidden="false" customHeight="false" outlineLevel="0" collapsed="false">
      <c r="A54" s="9" t="s">
        <v>26</v>
      </c>
      <c r="B54" s="10" t="n">
        <v>44685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9" t="s">
        <v>27</v>
      </c>
      <c r="B55" s="10" t="n">
        <v>44685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9" t="s">
        <v>28</v>
      </c>
      <c r="B56" s="10" t="n">
        <v>44685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9" t="s">
        <v>29</v>
      </c>
      <c r="B57" s="10" t="n">
        <v>44685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9" t="s">
        <v>30</v>
      </c>
      <c r="B58" s="10" t="n">
        <v>44685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9" t="s">
        <v>31</v>
      </c>
      <c r="B59" s="10" t="n">
        <v>44685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9" t="s">
        <v>32</v>
      </c>
      <c r="B60" s="10" t="n">
        <v>44685</v>
      </c>
      <c r="C60" s="8" t="n">
        <v>0.0164</v>
      </c>
      <c r="D60" s="8" t="n">
        <v>0.0007</v>
      </c>
      <c r="E60" s="8" t="n">
        <v>0.0005</v>
      </c>
      <c r="F60" s="8" t="n">
        <v>0.001</v>
      </c>
      <c r="G60" s="8" t="n">
        <f aca="false">SUM(C60:F60)</f>
        <v>0.0186</v>
      </c>
      <c r="H60" s="8" t="n">
        <v>0.0064</v>
      </c>
      <c r="I60" s="8" t="n">
        <v>0</v>
      </c>
      <c r="J60" s="8" t="n">
        <v>0.0005</v>
      </c>
      <c r="K60" s="8" t="n">
        <v>0.001</v>
      </c>
      <c r="L60" s="8" t="n">
        <f aca="false">SUM(H60:K60)</f>
        <v>0.0079</v>
      </c>
    </row>
    <row r="61" customFormat="false" ht="15" hidden="false" customHeight="false" outlineLevel="0" collapsed="false">
      <c r="A61" s="9" t="s">
        <v>33</v>
      </c>
      <c r="B61" s="10" t="n">
        <v>44685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9" t="s">
        <v>34</v>
      </c>
      <c r="B62" s="10" t="n">
        <v>44685</v>
      </c>
      <c r="C62" s="8" t="n">
        <v>0.0223</v>
      </c>
      <c r="D62" s="8" t="n">
        <v>0.0004</v>
      </c>
      <c r="E62" s="8" t="n">
        <v>0.0005</v>
      </c>
      <c r="F62" s="8" t="n">
        <v>0.0021</v>
      </c>
      <c r="G62" s="8" t="n">
        <f aca="false">SUM(C62:F62)</f>
        <v>0.0253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9" t="s">
        <v>35</v>
      </c>
      <c r="B63" s="10" t="n">
        <v>44685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6</v>
      </c>
      <c r="I63" s="8" t="n">
        <v>0</v>
      </c>
      <c r="J63" s="8" t="n">
        <v>0</v>
      </c>
      <c r="K63" s="8" t="n">
        <v>0</v>
      </c>
      <c r="L63" s="8" t="n">
        <f aca="false">SUM(H63:K63)</f>
        <v>0.0056</v>
      </c>
    </row>
    <row r="64" customFormat="false" ht="15" hidden="false" customHeight="false" outlineLevel="0" collapsed="false">
      <c r="A64" s="9" t="s">
        <v>36</v>
      </c>
      <c r="B64" s="10" t="n">
        <v>44685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9" t="s">
        <v>37</v>
      </c>
      <c r="B65" s="10" t="n">
        <v>44685</v>
      </c>
      <c r="C65" s="8" t="n">
        <v>0.0208</v>
      </c>
      <c r="D65" s="8" t="n">
        <v>0.0004</v>
      </c>
      <c r="E65" s="8" t="n">
        <v>0.0005</v>
      </c>
      <c r="F65" s="8" t="n">
        <v>0.0015</v>
      </c>
      <c r="G65" s="8" t="n">
        <f aca="false">SUM(C65:F65)</f>
        <v>0.0232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9" t="s">
        <v>38</v>
      </c>
      <c r="B66" s="10" t="n">
        <v>44685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9" t="s">
        <v>39</v>
      </c>
      <c r="B67" s="10" t="n">
        <v>44685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9" t="s">
        <v>40</v>
      </c>
      <c r="B68" s="10" t="n">
        <v>44685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9" t="s">
        <v>10</v>
      </c>
      <c r="B69" s="10" t="n">
        <v>44686</v>
      </c>
      <c r="C69" s="8" t="n">
        <v>0.0182</v>
      </c>
      <c r="D69" s="8" t="n">
        <v>0.0002</v>
      </c>
      <c r="E69" s="8" t="n">
        <v>0.0005</v>
      </c>
      <c r="F69" s="8" t="n">
        <v>0.0019</v>
      </c>
      <c r="G69" s="8" t="n">
        <f aca="false">SUM(C69:F69)</f>
        <v>0.0208</v>
      </c>
      <c r="H69" s="8" t="n">
        <v>0.011</v>
      </c>
      <c r="I69" s="8" t="n">
        <v>0</v>
      </c>
      <c r="J69" s="8" t="n">
        <v>0.0005</v>
      </c>
      <c r="K69" s="8" t="n">
        <v>0.0019</v>
      </c>
      <c r="L69" s="8" t="n">
        <f aca="false">SUM(H69:K69)</f>
        <v>0.0134</v>
      </c>
    </row>
    <row r="70" customFormat="false" ht="15" hidden="false" customHeight="false" outlineLevel="0" collapsed="false">
      <c r="A70" s="9" t="s">
        <v>11</v>
      </c>
      <c r="B70" s="10" t="n">
        <v>44686</v>
      </c>
      <c r="C70" s="8" t="n">
        <v>0.0179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9</v>
      </c>
      <c r="H70" s="8" t="n">
        <v>0.0103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</v>
      </c>
    </row>
    <row r="71" customFormat="false" ht="15" hidden="false" customHeight="false" outlineLevel="0" collapsed="false">
      <c r="A71" s="9" t="s">
        <v>12</v>
      </c>
      <c r="B71" s="10" t="n">
        <v>44686</v>
      </c>
      <c r="C71" s="8" t="n">
        <v>0.0218</v>
      </c>
      <c r="D71" s="8" t="n">
        <v>0.0008</v>
      </c>
      <c r="E71" s="8" t="n">
        <v>0.0005</v>
      </c>
      <c r="F71" s="8" t="n">
        <v>0.0021</v>
      </c>
      <c r="G71" s="8" t="n">
        <f aca="false">SUM(C71:F71)</f>
        <v>0.0252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9" t="s">
        <v>13</v>
      </c>
      <c r="B72" s="10" t="n">
        <v>44686</v>
      </c>
      <c r="C72" s="8" t="n">
        <v>0.0165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6</v>
      </c>
      <c r="H72" s="8" t="n">
        <v>0.0072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89</v>
      </c>
    </row>
    <row r="73" customFormat="false" ht="15" hidden="false" customHeight="false" outlineLevel="0" collapsed="false">
      <c r="A73" s="9" t="s">
        <v>14</v>
      </c>
      <c r="B73" s="10" t="n">
        <v>44686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6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29</v>
      </c>
    </row>
    <row r="74" customFormat="false" ht="15" hidden="false" customHeight="false" outlineLevel="0" collapsed="false">
      <c r="A74" s="9" t="s">
        <v>15</v>
      </c>
      <c r="B74" s="10" t="n">
        <v>44686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9" t="s">
        <v>16</v>
      </c>
      <c r="B75" s="10" t="n">
        <v>44686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9" t="s">
        <v>17</v>
      </c>
      <c r="B76" s="10" t="n">
        <v>44686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9" t="s">
        <v>18</v>
      </c>
      <c r="B77" s="10" t="n">
        <v>44686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9" t="s">
        <v>19</v>
      </c>
      <c r="B78" s="10" t="n">
        <v>44686</v>
      </c>
      <c r="C78" s="8" t="n">
        <v>0.0173</v>
      </c>
      <c r="D78" s="8" t="n">
        <v>0.0001</v>
      </c>
      <c r="E78" s="8" t="n">
        <v>0.0005</v>
      </c>
      <c r="F78" s="8" t="n">
        <v>0.0013</v>
      </c>
      <c r="G78" s="8" t="n">
        <f aca="false">SUM(C78:F78)</f>
        <v>0.0192</v>
      </c>
      <c r="H78" s="8" t="n">
        <v>0.0073</v>
      </c>
      <c r="I78" s="8" t="n">
        <v>0</v>
      </c>
      <c r="J78" s="8" t="n">
        <v>0.0005</v>
      </c>
      <c r="K78" s="8" t="n">
        <v>0.0013</v>
      </c>
      <c r="L78" s="8" t="n">
        <f aca="false">SUM(H78:K78)</f>
        <v>0.0091</v>
      </c>
    </row>
    <row r="79" customFormat="false" ht="15" hidden="false" customHeight="false" outlineLevel="0" collapsed="false">
      <c r="A79" s="9" t="s">
        <v>20</v>
      </c>
      <c r="B79" s="10" t="n">
        <v>44686</v>
      </c>
      <c r="C79" s="8" t="n">
        <v>0.0191</v>
      </c>
      <c r="D79" s="8" t="n">
        <v>0.0002</v>
      </c>
      <c r="E79" s="8" t="n">
        <v>0.0005</v>
      </c>
      <c r="F79" s="8" t="n">
        <v>0.0009</v>
      </c>
      <c r="G79" s="8" t="n">
        <f aca="false">SUM(C79:F79)</f>
        <v>0.0207</v>
      </c>
      <c r="H79" s="8" t="n">
        <v>0.0057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71</v>
      </c>
    </row>
    <row r="80" customFormat="false" ht="15" hidden="false" customHeight="false" outlineLevel="0" collapsed="false">
      <c r="A80" s="9" t="s">
        <v>21</v>
      </c>
      <c r="B80" s="10" t="n">
        <v>44686</v>
      </c>
      <c r="C80" s="8" t="n">
        <v>0.0198</v>
      </c>
      <c r="D80" s="8" t="n">
        <v>0.0004</v>
      </c>
      <c r="E80" s="8" t="n">
        <v>0.0005</v>
      </c>
      <c r="F80" s="8" t="n">
        <v>0.0016</v>
      </c>
      <c r="G80" s="8" t="n">
        <f aca="false">SUM(C80:F80)</f>
        <v>0.0223</v>
      </c>
      <c r="H80" s="8" t="n">
        <v>0.0095</v>
      </c>
      <c r="I80" s="8" t="n">
        <v>0</v>
      </c>
      <c r="J80" s="8" t="n">
        <v>0.0005</v>
      </c>
      <c r="K80" s="8" t="n">
        <v>0.0016</v>
      </c>
      <c r="L80" s="8" t="n">
        <f aca="false">SUM(H80:K80)</f>
        <v>0.0116</v>
      </c>
    </row>
    <row r="81" customFormat="false" ht="15" hidden="false" customHeight="false" outlineLevel="0" collapsed="false">
      <c r="A81" s="9" t="s">
        <v>22</v>
      </c>
      <c r="B81" s="10" t="n">
        <v>44686</v>
      </c>
      <c r="C81" s="8" t="n">
        <v>0.0167</v>
      </c>
      <c r="D81" s="8" t="n">
        <v>0.0006</v>
      </c>
      <c r="E81" s="8" t="n">
        <v>0.0005</v>
      </c>
      <c r="F81" s="8" t="n">
        <v>0.001</v>
      </c>
      <c r="G81" s="8" t="n">
        <f aca="false">SUM(C81:F81)</f>
        <v>0.0188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9" t="s">
        <v>23</v>
      </c>
      <c r="B82" s="10" t="n">
        <v>44686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9" t="s">
        <v>24</v>
      </c>
      <c r="B83" s="10" t="n">
        <v>44686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9" t="s">
        <v>25</v>
      </c>
      <c r="B84" s="10" t="n">
        <v>44686</v>
      </c>
      <c r="C84" s="8" t="n">
        <v>0.0197</v>
      </c>
      <c r="D84" s="8" t="n">
        <v>0.0001</v>
      </c>
      <c r="E84" s="8" t="n">
        <v>0.0005</v>
      </c>
      <c r="F84" s="8" t="n">
        <v>0.0021</v>
      </c>
      <c r="G84" s="8" t="n">
        <f aca="false">SUM(C84:F84)</f>
        <v>0.0224</v>
      </c>
      <c r="H84" s="8" t="n">
        <v>0.0132</v>
      </c>
      <c r="I84" s="8" t="n">
        <v>0</v>
      </c>
      <c r="J84" s="8" t="n">
        <v>0.0005</v>
      </c>
      <c r="K84" s="8" t="n">
        <v>0.0021</v>
      </c>
      <c r="L84" s="8" t="n">
        <f aca="false">SUM(H84:K84)</f>
        <v>0.0158</v>
      </c>
    </row>
    <row r="85" customFormat="false" ht="15" hidden="false" customHeight="false" outlineLevel="0" collapsed="false">
      <c r="A85" s="9" t="s">
        <v>26</v>
      </c>
      <c r="B85" s="10" t="n">
        <v>44686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9" t="s">
        <v>27</v>
      </c>
      <c r="B86" s="10" t="n">
        <v>44686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9" t="s">
        <v>28</v>
      </c>
      <c r="B87" s="10" t="n">
        <v>44686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9" t="s">
        <v>29</v>
      </c>
      <c r="B88" s="10" t="n">
        <v>44686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9" t="s">
        <v>30</v>
      </c>
      <c r="B89" s="10" t="n">
        <v>44686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9" t="s">
        <v>31</v>
      </c>
      <c r="B90" s="10" t="n">
        <v>44686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9" t="s">
        <v>32</v>
      </c>
      <c r="B91" s="10" t="n">
        <v>44686</v>
      </c>
      <c r="C91" s="8" t="n">
        <v>0.0164</v>
      </c>
      <c r="D91" s="8" t="n">
        <v>0.0007</v>
      </c>
      <c r="E91" s="8" t="n">
        <v>0.0005</v>
      </c>
      <c r="F91" s="8" t="n">
        <v>0.00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9</v>
      </c>
    </row>
    <row r="92" customFormat="false" ht="15" hidden="false" customHeight="false" outlineLevel="0" collapsed="false">
      <c r="A92" s="9" t="s">
        <v>33</v>
      </c>
      <c r="B92" s="10" t="n">
        <v>44686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9" t="s">
        <v>34</v>
      </c>
      <c r="B93" s="10" t="n">
        <v>44686</v>
      </c>
      <c r="C93" s="8" t="n">
        <v>0.0223</v>
      </c>
      <c r="D93" s="8" t="n">
        <v>0.0004</v>
      </c>
      <c r="E93" s="8" t="n">
        <v>0.0005</v>
      </c>
      <c r="F93" s="8" t="n">
        <v>0.0021</v>
      </c>
      <c r="G93" s="8" t="n">
        <f aca="false">SUM(C93:F93)</f>
        <v>0.0253</v>
      </c>
      <c r="H93" s="8" t="n">
        <v>0.012</v>
      </c>
      <c r="I93" s="8" t="n">
        <v>0</v>
      </c>
      <c r="J93" s="8" t="n">
        <v>0.0005</v>
      </c>
      <c r="K93" s="8" t="n">
        <v>0.0021</v>
      </c>
      <c r="L93" s="8" t="n">
        <f aca="false">SUM(H93:K93)</f>
        <v>0.0146</v>
      </c>
    </row>
    <row r="94" customFormat="false" ht="15" hidden="false" customHeight="false" outlineLevel="0" collapsed="false">
      <c r="A94" s="9" t="s">
        <v>35</v>
      </c>
      <c r="B94" s="10" t="n">
        <v>44686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6</v>
      </c>
      <c r="I94" s="8" t="n">
        <v>0</v>
      </c>
      <c r="J94" s="8" t="n">
        <v>0</v>
      </c>
      <c r="K94" s="8" t="n">
        <v>0</v>
      </c>
      <c r="L94" s="8" t="n">
        <f aca="false">SUM(H94:K94)</f>
        <v>0.0056</v>
      </c>
    </row>
    <row r="95" customFormat="false" ht="15" hidden="false" customHeight="false" outlineLevel="0" collapsed="false">
      <c r="A95" s="9" t="s">
        <v>36</v>
      </c>
      <c r="B95" s="10" t="n">
        <v>44686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9" t="s">
        <v>37</v>
      </c>
      <c r="B96" s="10" t="n">
        <v>44686</v>
      </c>
      <c r="C96" s="8" t="n">
        <v>0.0208</v>
      </c>
      <c r="D96" s="8" t="n">
        <v>0.0004</v>
      </c>
      <c r="E96" s="8" t="n">
        <v>0.0005</v>
      </c>
      <c r="F96" s="8" t="n">
        <v>0.0015</v>
      </c>
      <c r="G96" s="8" t="n">
        <f aca="false">SUM(C96:F96)</f>
        <v>0.0232</v>
      </c>
      <c r="H96" s="8" t="n">
        <v>0.0089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9</v>
      </c>
    </row>
    <row r="97" customFormat="false" ht="15" hidden="false" customHeight="false" outlineLevel="0" collapsed="false">
      <c r="A97" s="9" t="s">
        <v>38</v>
      </c>
      <c r="B97" s="10" t="n">
        <v>44686</v>
      </c>
      <c r="C97" s="8" t="n">
        <v>0.005</v>
      </c>
      <c r="D97" s="8" t="n">
        <v>0</v>
      </c>
      <c r="E97" s="8" t="n">
        <v>0</v>
      </c>
      <c r="F97" s="8" t="n">
        <v>0</v>
      </c>
      <c r="G97" s="8" t="n">
        <f aca="false">SUM(C97:F97)</f>
        <v>0.005</v>
      </c>
      <c r="H97" s="8" t="n">
        <v>0.0027</v>
      </c>
      <c r="I97" s="8" t="n">
        <v>0</v>
      </c>
      <c r="J97" s="8" t="n">
        <v>0</v>
      </c>
      <c r="K97" s="8" t="n">
        <v>0</v>
      </c>
      <c r="L97" s="8" t="n">
        <f aca="false">SUM(H97:K97)</f>
        <v>0.0027</v>
      </c>
    </row>
    <row r="98" customFormat="false" ht="15" hidden="false" customHeight="false" outlineLevel="0" collapsed="false">
      <c r="A98" s="9" t="s">
        <v>39</v>
      </c>
      <c r="B98" s="10" t="n">
        <v>44686</v>
      </c>
      <c r="C98" s="8" t="n">
        <v>0.007</v>
      </c>
      <c r="D98" s="8" t="n">
        <v>0</v>
      </c>
      <c r="E98" s="8" t="n">
        <v>0</v>
      </c>
      <c r="F98" s="8" t="n">
        <v>0</v>
      </c>
      <c r="G98" s="8" t="n">
        <f aca="false">SUM(C98:F98)</f>
        <v>0.007</v>
      </c>
      <c r="H98" s="8" t="n">
        <v>0.0025</v>
      </c>
      <c r="I98" s="8" t="n">
        <v>0</v>
      </c>
      <c r="J98" s="8" t="n">
        <v>0</v>
      </c>
      <c r="K98" s="8" t="n">
        <v>0</v>
      </c>
      <c r="L98" s="8" t="n">
        <f aca="false">SUM(H98:K98)</f>
        <v>0.0025</v>
      </c>
    </row>
    <row r="99" customFormat="false" ht="15" hidden="false" customHeight="false" outlineLevel="0" collapsed="false">
      <c r="A99" s="9" t="s">
        <v>40</v>
      </c>
      <c r="B99" s="10" t="n">
        <v>44686</v>
      </c>
      <c r="C99" s="8" t="n">
        <v>0.008</v>
      </c>
      <c r="D99" s="8" t="n">
        <v>0</v>
      </c>
      <c r="E99" s="8" t="n">
        <v>0</v>
      </c>
      <c r="F99" s="8" t="n">
        <v>0</v>
      </c>
      <c r="G99" s="8" t="n">
        <f aca="false">SUM(C99:F99)</f>
        <v>0.008</v>
      </c>
      <c r="H99" s="8" t="n">
        <v>0.0035</v>
      </c>
      <c r="I99" s="8" t="n">
        <v>0</v>
      </c>
      <c r="J99" s="8" t="n">
        <v>0</v>
      </c>
      <c r="K99" s="8" t="n">
        <v>0</v>
      </c>
      <c r="L99" s="8" t="n">
        <f aca="false">SUM(H99:K99)</f>
        <v>0.0035</v>
      </c>
    </row>
    <row r="100" customFormat="false" ht="15" hidden="false" customHeight="false" outlineLevel="0" collapsed="false">
      <c r="A100" s="11"/>
      <c r="B100" s="12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5" hidden="false" customHeight="false" outlineLevel="0" collapsed="false">
      <c r="A101" s="14" t="s">
        <v>41</v>
      </c>
    </row>
    <row r="102" customFormat="false" ht="15" hidden="false" customHeight="false" outlineLevel="0" collapsed="false">
      <c r="A102" s="14" t="s">
        <v>42</v>
      </c>
    </row>
    <row r="103" customFormat="false" ht="15" hidden="false" customHeight="false" outlineLevel="0" collapsed="false">
      <c r="A103" s="14" t="s">
        <v>43</v>
      </c>
    </row>
    <row r="104" s="15" customFormat="true" ht="15" hidden="false" customHeight="false" outlineLevel="0" collapsed="false">
      <c r="A104" s="14" t="s">
        <v>44</v>
      </c>
    </row>
    <row r="105" s="15" customFormat="true" ht="15" hidden="false" customHeight="false" outlineLevel="0" collapsed="false">
      <c r="A105" s="14" t="s">
        <v>45</v>
      </c>
    </row>
    <row r="106" s="15" customFormat="true" ht="15" hidden="false" customHeight="false" outlineLevel="0" collapsed="false">
      <c r="A106" s="14" t="s">
        <v>46</v>
      </c>
    </row>
    <row r="107" s="15" customFormat="true" ht="15" hidden="false" customHeight="false" outlineLevel="0" collapsed="false">
      <c r="A107" s="14" t="s">
        <v>47</v>
      </c>
    </row>
    <row r="108" s="15" customFormat="true" ht="15" hidden="false" customHeight="false" outlineLevel="0" collapsed="false">
      <c r="A108" s="14" t="s">
        <v>48</v>
      </c>
    </row>
    <row r="109" s="15" customFormat="true" ht="15" hidden="false" customHeight="false" outlineLevel="0" collapsed="false">
      <c r="A109" s="14" t="s">
        <v>49</v>
      </c>
    </row>
    <row r="110" s="15" customFormat="true" ht="15" hidden="false" customHeight="false" outlineLevel="0" collapsed="false">
      <c r="A110" s="14" t="s">
        <v>50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5-05T17:57:06Z</dcterms:modified>
  <cp:revision>0</cp:revision>
  <dc:subject/>
  <dc:title/>
</cp:coreProperties>
</file>